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PR Qtr IS" sheetId="1" state="visible" r:id="rId2"/>
    <sheet name="4b- PR NON-GAAP Qtr IS" sheetId="2" state="visible" r:id="rId3"/>
    <sheet name="4d - PR BS " sheetId="3" state="visible" r:id="rId4"/>
  </sheets>
  <externalReferences>
    <externalReference r:id="rId5"/>
  </externalReferences>
  <definedNames>
    <definedName function="false" hidden="false" localSheetId="1" name="_xlnm.Print_Area" vbProcedure="false">'4b- PR NON-GAAP Qtr IS'!$A$1:$J$58</definedName>
    <definedName function="false" hidden="false" localSheetId="2" name="_xlnm.Print_Area" vbProcedure="false">'4d - PR BS '!$A$1:$F$42</definedName>
    <definedName function="false" hidden="false" localSheetId="2" name="Z_E5F91AE8_5FFD_4EEF_94DB_3B78A3B7164D__wvu_PrintArea" vbProcedure="false">'4d - PR BS '!$A$1:$F$42</definedName>
    <definedName function="false" hidden="false" localSheetId="2" name="Z_E5F91AE8_5FFD_4EEF_94DB_3B78A3B7164D__wvu_Rows" vbProcedure="false">'4d - PR BS 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NVIDIA CORPORATION</t>
  </si>
  <si>
    <t xml:space="preserve"> CONDENSED CONSOLIDATED STATEMENTS OF OPERATIONS</t>
  </si>
  <si>
    <t xml:space="preserve">(In thousands, except per share data)</t>
  </si>
  <si>
    <t xml:space="preserve">(Unaudited)</t>
  </si>
  <si>
    <t xml:space="preserve">Revenue</t>
  </si>
  <si>
    <t xml:space="preserve">Cost of revenue </t>
  </si>
  <si>
    <t xml:space="preserve">Gross profit</t>
  </si>
  <si>
    <t xml:space="preserve">Operating expenses:</t>
  </si>
  <si>
    <t xml:space="preserve">Research and development  </t>
  </si>
  <si>
    <t xml:space="preserve">Sales, general and administrative</t>
  </si>
  <si>
    <t xml:space="preserve">Restructuring charges and other</t>
  </si>
  <si>
    <t xml:space="preserve">    Total operating expenses</t>
  </si>
  <si>
    <t xml:space="preserve">Operating income (loss)</t>
  </si>
  <si>
    <t xml:space="preserve">Interest and other income, net</t>
  </si>
  <si>
    <t xml:space="preserve">Income (loss) before income tax</t>
  </si>
  <si>
    <t xml:space="preserve">Income tax expense (benefit) (A)</t>
  </si>
  <si>
    <t xml:space="preserve">Net income (loss)</t>
  </si>
  <si>
    <t xml:space="preserve">Basic net income (loss) per share </t>
  </si>
  <si>
    <t xml:space="preserve">Diluted net income (loss) per share </t>
  </si>
  <si>
    <t xml:space="preserve">Shares used in basic per share computation</t>
  </si>
  <si>
    <t xml:space="preserve">Shares used in diluted per share computation </t>
  </si>
  <si>
    <t xml:space="preserve">(A) The income tax (benefit) rate for the three and twelve months ended January 25, 2009 was (13.3) % and (30.0)%, respectively.  The income tax expense rate for the three and twelve months ended January 27, 2008 was 8.2% and 11.5%, respectively. </t>
  </si>
  <si>
    <t xml:space="preserve">RECONCILIATION OF GAAP TO NON-GAAP FINANCIAL MEASURES</t>
  </si>
  <si>
    <t xml:space="preserve">GAAP gross profit</t>
  </si>
  <si>
    <t xml:space="preserve">Stock-based compensation expense included in cost of revenue (A)</t>
  </si>
  <si>
    <t xml:space="preserve">Insurance claim proceeds (B)</t>
  </si>
  <si>
    <t xml:space="preserve">Non-recurring charge related to a royalty dispute</t>
  </si>
  <si>
    <t xml:space="preserve">Warranty charge against cost of revenue arising from a weak die/packaging material set</t>
  </si>
  <si>
    <t xml:space="preserve">Non-GAAP gross profit</t>
  </si>
  <si>
    <t xml:space="preserve">GAAP net income (loss)</t>
  </si>
  <si>
    <t xml:space="preserve">Stock-based compensation expense (A)</t>
  </si>
  <si>
    <t xml:space="preserve">Non-recurring charges related to contract termination (C )</t>
  </si>
  <si>
    <t xml:space="preserve">Restructuring charges</t>
  </si>
  <si>
    <t xml:space="preserve">Warranty charge against cost of revenue arising from a weak die/packaging material set </t>
  </si>
  <si>
    <t xml:space="preserve">In process research &amp; development charge related to acquisitions</t>
  </si>
  <si>
    <t xml:space="preserve">Income tax impact of non-GAAP adjustments</t>
  </si>
  <si>
    <t xml:space="preserve">In-process research &amp; development charges related to acquisitions</t>
  </si>
  <si>
    <t xml:space="preserve">Non-GAAP net income (loss)</t>
  </si>
  <si>
    <t xml:space="preserve">GAAP </t>
  </si>
  <si>
    <t xml:space="preserve">Non-GAAP </t>
  </si>
  <si>
    <t xml:space="preserve">Shares used in GAAP diluted net income (loss) per share computation</t>
  </si>
  <si>
    <t xml:space="preserve">Cumulative impact of non-GAAP adjustments (D)</t>
  </si>
  <si>
    <t xml:space="preserve">Impact of shares used in computing GAAP loss to non-GAAP income</t>
  </si>
  <si>
    <t xml:space="preserve">Shares used in non-GAAP diluted net income (loss) per share computation</t>
  </si>
  <si>
    <t xml:space="preserve">(A) Results include stock-based compensation expense as follows (in thousands):</t>
  </si>
  <si>
    <t xml:space="preserve">Cost of revenue</t>
  </si>
  <si>
    <t xml:space="preserve">Research and development</t>
  </si>
  <si>
    <t xml:space="preserve">(B) Excludes benefit of $8.0 million received during the three months ended January 25, 2009 from insurance providers as reimbursement for some of the claims against us towards the warranty cost arising from a weak die/packaging material set.  These insurance claim proceeds have been allocated to sales, general and administrative expenses to the extent of legal expenses incurred of $1.3 million and the remainder of $6.7 million has been allocated to cost of revenue.</t>
  </si>
  <si>
    <t xml:space="preserve">(C) Excludes $18.9 million for a non-recurring charge incurred during the three months ended January 25, 2009 resulting from the termination of a development contract related to a new campus construction project we have put on hold.</t>
  </si>
  <si>
    <t xml:space="preserve">(D) Reflects an adjustment to the diluted outstanding shares calculated under SFAS 123R to conform to diluted outstanding shares calculated under prior accounting standards (APB 25).</t>
  </si>
  <si>
    <t xml:space="preserve">CONDENSED CONSOLIDATED BALANCE SHEETS</t>
  </si>
  <si>
    <t xml:space="preserve">(In thousands)</t>
  </si>
  <si>
    <t xml:space="preserve">ASSETS</t>
  </si>
  <si>
    <t xml:space="preserve">Current assets:</t>
  </si>
  <si>
    <t xml:space="preserve">Cash, cash equivalents and marketable securities</t>
  </si>
  <si>
    <t xml:space="preserve">Accounts receivable, net</t>
  </si>
  <si>
    <t xml:space="preserve">Inventories</t>
  </si>
  <si>
    <t xml:space="preserve">Prepaid expenses and other current assets</t>
  </si>
  <si>
    <t xml:space="preserve">  Total current assets</t>
  </si>
  <si>
    <t xml:space="preserve">Property and equipment, net</t>
  </si>
  <si>
    <t xml:space="preserve">Goodwill</t>
  </si>
  <si>
    <t xml:space="preserve">Intangible assets, net</t>
  </si>
  <si>
    <t xml:space="preserve">Deposits and other assets</t>
  </si>
  <si>
    <t xml:space="preserve">  Total assets</t>
  </si>
  <si>
    <t xml:space="preserve">LIABILITIES AND STOCKHOLDERS' EQUITY</t>
  </si>
  <si>
    <t xml:space="preserve">Current liabilities:</t>
  </si>
  <si>
    <t xml:space="preserve">Accounts payable</t>
  </si>
  <si>
    <t xml:space="preserve">Accrued liabilities and other current liabilities</t>
  </si>
  <si>
    <t xml:space="preserve">  Total current liabilities</t>
  </si>
  <si>
    <t xml:space="preserve">Capital lease obligations, less current portion</t>
  </si>
  <si>
    <t xml:space="preserve">Other long-term liabilities</t>
  </si>
  <si>
    <t xml:space="preserve">Capital lease obligations, long term</t>
  </si>
  <si>
    <t xml:space="preserve">Stockholders' equity</t>
  </si>
  <si>
    <t xml:space="preserve">  Total liabilities and stockholders'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mmm\-yy"/>
    <numFmt numFmtId="167" formatCode="mmmm\-yy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0.00"/>
    <numFmt numFmtId="172" formatCode="_(* #,##0.00_);_(* \(#,##0.00\);_(* \-??_);_(@_)"/>
    <numFmt numFmtId="173" formatCode="0%"/>
    <numFmt numFmtId="174" formatCode="0.0%"/>
    <numFmt numFmtId="175" formatCode="[$-409]mmmm\ d&quot;, &quot;yyyy;@"/>
    <numFmt numFmtId="176" formatCode="_(* #,##0.0_);_(* \(#,##0.0\);_(* \-?_);_(@_)"/>
    <numFmt numFmtId="17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2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color rgb="FF3366FF"/>
      <name val="Times New Roman"/>
      <family val="1"/>
    </font>
    <font>
      <b val="true"/>
      <u val="single"/>
      <sz val="10"/>
      <color rgb="FF0000FF"/>
      <name val="MS Sans Serif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u val="double"/>
      <sz val="10"/>
      <name val="Times New Roman"/>
      <family val="1"/>
    </font>
    <font>
      <b val="true"/>
      <u val="singl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left" vertical="center" textRotation="0" wrapText="false" indent="1" shrinkToFit="false"/>
    </xf>
    <xf numFmtId="164" fontId="9" fillId="17" borderId="1" applyFont="true" applyBorder="true" applyAlignment="true" applyProtection="false">
      <alignment horizontal="left" vertical="top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top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0" fillId="19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9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19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1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9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1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9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1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9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19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1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1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R Newswire" xfId="20"/>
    <cellStyle name="Normal_2Q00 P&amp;L FINAL" xfId="21"/>
    <cellStyle name="Normal_PR Newswire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marinez/Local%20Settings/Temporary%20Internet%20Files/Content.Outlook/M5YP6PWQ/Q409%20YELLOW%20BOOK.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 - SAP Download"/>
      <sheetName val="ZOPX -8am 1-25"/>
      <sheetName val="B DATA ENTRY"/>
      <sheetName val="1 - BS"/>
      <sheetName val="2a - GAAP IS"/>
      <sheetName val="2b - NON GAAP IS"/>
      <sheetName val="2c GAAP %"/>
      <sheetName val="2d -NON GAAP %"/>
      <sheetName val="3 - BS Metrics"/>
      <sheetName val="4a -PR Qtr IS"/>
      <sheetName val="4b- PR NON-GAAP Qtr IS"/>
      <sheetName val="4c- PR NON GAAP Qtr GP"/>
      <sheetName val="4d - PR BS "/>
      <sheetName val="6a - IS GAAP QvsQ (Prior Q)"/>
      <sheetName val="6b - IS NON-GAAP Recon -CQ"/>
      <sheetName val="6c - NON-GAAP QvsQ(PriorQ)"/>
      <sheetName val="6d - BS -QvsQ (PriorQ)"/>
      <sheetName val="6i - IS GAAP YTD"/>
      <sheetName val="6e - IS GAAP YvY(PY) 3 mth - AC"/>
      <sheetName val="6f - GAAP IS YvY (PY) YTD"/>
      <sheetName val="6g - Non GAAP IS vs PY 3mth"/>
      <sheetName val="6i - Non GAAP IS vs PY (YTD)"/>
      <sheetName val="6h - BS vs PQ (use YE)"/>
      <sheetName val="7 - Data for graphs"/>
      <sheetName val="7a AC Fin Info Graphs"/>
      <sheetName val="8a - IS Non-GAAP QvQ"/>
      <sheetName val="BExRepositorySheet"/>
      <sheetName val="8b - IS GAAP QvQ"/>
      <sheetName val="8d - GAAP YvY Not used Q1"/>
      <sheetName val="8c Segment Rev"/>
      <sheetName val="4e -  NOT USED"/>
      <sheetName val="4d - GAAP Seq IS"/>
      <sheetName val="4e - Non-GAAP Seq IS "/>
    </sheetNames>
    <sheetDataSet>
      <sheetData sheetId="0"/>
      <sheetData sheetId="1"/>
      <sheetData sheetId="2"/>
      <sheetData sheetId="3">
        <row r="2">
          <cell r="C2" t="str">
            <v>January 25,</v>
          </cell>
          <cell r="D2">
            <v>2009</v>
          </cell>
        </row>
        <row r="4">
          <cell r="C4" t="str">
            <v>Twelve Months Ended</v>
          </cell>
        </row>
        <row r="5">
          <cell r="C5" t="str">
            <v>Three Months Ended</v>
          </cell>
        </row>
        <row r="6">
          <cell r="C6" t="str">
            <v>January 27,</v>
          </cell>
          <cell r="D6">
            <v>2008</v>
          </cell>
        </row>
        <row r="7">
          <cell r="C7" t="str">
            <v>January 27,</v>
          </cell>
          <cell r="D7">
            <v>2008</v>
          </cell>
        </row>
        <row r="21">
          <cell r="P21">
            <v>481140</v>
          </cell>
          <cell r="Q21">
            <v>3424859</v>
          </cell>
        </row>
        <row r="22">
          <cell r="P22">
            <v>339474</v>
          </cell>
          <cell r="Q22">
            <v>2250590</v>
          </cell>
        </row>
        <row r="23">
          <cell r="P23">
            <v>141666</v>
          </cell>
          <cell r="Q23">
            <v>1174269</v>
          </cell>
        </row>
        <row r="25">
          <cell r="P25">
            <v>211779</v>
          </cell>
          <cell r="Q25">
            <v>855879</v>
          </cell>
        </row>
        <row r="26">
          <cell r="P26">
            <v>86440</v>
          </cell>
          <cell r="Q26">
            <v>362222</v>
          </cell>
        </row>
        <row r="30">
          <cell r="P30">
            <v>4708</v>
          </cell>
          <cell r="Q30">
            <v>27746</v>
          </cell>
        </row>
        <row r="32">
          <cell r="P32">
            <v>-22710.1201</v>
          </cell>
          <cell r="Q32">
            <v>-12913.1201</v>
          </cell>
        </row>
        <row r="34">
          <cell r="P34">
            <v>-147664.8799</v>
          </cell>
          <cell r="Q34">
            <v>-30040.8799</v>
          </cell>
        </row>
        <row r="37">
          <cell r="P37">
            <v>537595</v>
          </cell>
          <cell r="Q37">
            <v>548126</v>
          </cell>
        </row>
        <row r="39">
          <cell r="P39">
            <v>537595</v>
          </cell>
          <cell r="Q39">
            <v>548126</v>
          </cell>
        </row>
        <row r="65">
          <cell r="P65">
            <v>151850</v>
          </cell>
        </row>
        <row r="66">
          <cell r="P66">
            <v>25634</v>
          </cell>
        </row>
        <row r="76">
          <cell r="P76">
            <v>1912</v>
          </cell>
          <cell r="Q76">
            <v>11939</v>
          </cell>
        </row>
        <row r="77">
          <cell r="P77">
            <v>26507</v>
          </cell>
          <cell r="Q77">
            <v>98007</v>
          </cell>
        </row>
        <row r="78">
          <cell r="P78">
            <v>13414</v>
          </cell>
          <cell r="Q78">
            <v>52760</v>
          </cell>
        </row>
        <row r="79">
          <cell r="P79">
            <v>41833</v>
          </cell>
          <cell r="Q79">
            <v>162706</v>
          </cell>
        </row>
        <row r="84">
          <cell r="Q84">
            <v>4500</v>
          </cell>
        </row>
        <row r="98">
          <cell r="Q98">
            <v>195954</v>
          </cell>
        </row>
        <row r="114">
          <cell r="P114">
            <v>18912</v>
          </cell>
        </row>
        <row r="119">
          <cell r="P119">
            <v>-6665</v>
          </cell>
          <cell r="Q119">
            <v>-6665</v>
          </cell>
        </row>
        <row r="122">
          <cell r="P122">
            <v>-8000</v>
          </cell>
          <cell r="Q122">
            <v>-8000</v>
          </cell>
        </row>
        <row r="144">
          <cell r="P144">
            <v>-23648.923</v>
          </cell>
          <cell r="Q144">
            <v>35772.307</v>
          </cell>
        </row>
        <row r="151">
          <cell r="P151">
            <v>537595</v>
          </cell>
          <cell r="Q151">
            <v>572244</v>
          </cell>
        </row>
        <row r="152">
          <cell r="P152">
            <v>-0.175528189436286</v>
          </cell>
          <cell r="Q152">
            <v>0.530021621895555</v>
          </cell>
        </row>
      </sheetData>
      <sheetData sheetId="4">
        <row r="14">
          <cell r="Q14">
            <v>1255390</v>
          </cell>
        </row>
        <row r="15">
          <cell r="Q15">
            <v>318435</v>
          </cell>
        </row>
        <row r="16">
          <cell r="Q16">
            <v>537834</v>
          </cell>
        </row>
        <row r="17">
          <cell r="Q17">
            <v>36209</v>
          </cell>
        </row>
        <row r="18">
          <cell r="Q18">
            <v>20090</v>
          </cell>
        </row>
        <row r="22">
          <cell r="Q22">
            <v>625798</v>
          </cell>
        </row>
        <row r="23">
          <cell r="Q23">
            <v>40026</v>
          </cell>
        </row>
        <row r="24">
          <cell r="Q24">
            <v>369844</v>
          </cell>
        </row>
        <row r="25">
          <cell r="Q25">
            <v>147101</v>
          </cell>
        </row>
        <row r="26">
          <cell r="Q26">
            <v>0</v>
          </cell>
        </row>
        <row r="33">
          <cell r="Q33">
            <v>218864</v>
          </cell>
        </row>
        <row r="34">
          <cell r="Q34">
            <v>559727</v>
          </cell>
        </row>
        <row r="41">
          <cell r="Q41">
            <v>2394652</v>
          </cell>
        </row>
      </sheetData>
      <sheetData sheetId="5">
        <row r="25">
          <cell r="P25">
            <v>18530</v>
          </cell>
          <cell r="Q25">
            <v>268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1.56"/>
    <col collapsed="false" customWidth="true" hidden="false" outlineLevel="0" max="3" min="3" style="2" width="13.7"/>
    <col collapsed="false" customWidth="true" hidden="false" outlineLevel="0" max="4" min="4" style="3" width="2.28"/>
    <col collapsed="false" customWidth="true" hidden="false" outlineLevel="0" max="5" min="5" style="2" width="13.7"/>
    <col collapsed="false" customWidth="true" hidden="false" outlineLevel="0" max="7" min="6" style="3" width="2.42"/>
    <col collapsed="false" customWidth="true" hidden="false" outlineLevel="0" max="8" min="8" style="1" width="13.56"/>
    <col collapsed="false" customWidth="true" hidden="false" outlineLevel="0" max="9" min="9" style="1" width="2.28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N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/>
      <c r="B5" s="9"/>
      <c r="C5" s="10"/>
      <c r="D5" s="11"/>
      <c r="E5" s="10"/>
    </row>
    <row r="6" customFormat="false" ht="12.75" hidden="false" customHeight="false" outlineLevel="0" collapsed="false">
      <c r="A6" s="12"/>
      <c r="B6" s="9"/>
      <c r="C6" s="10"/>
      <c r="D6" s="11"/>
      <c r="E6" s="10"/>
    </row>
    <row r="7" customFormat="false" ht="12.75" hidden="false" customHeight="false" outlineLevel="0" collapsed="false">
      <c r="C7" s="13" t="str">
        <f aca="false">'[1]B DATA ENTRY'!$C$5</f>
        <v>Three Months Ended</v>
      </c>
      <c r="D7" s="13"/>
      <c r="E7" s="13"/>
      <c r="H7" s="13" t="str">
        <f aca="false">'[1]B DATA ENTRY'!$C$4</f>
        <v>Twelve Months Ended</v>
      </c>
      <c r="I7" s="13"/>
      <c r="J7" s="13"/>
    </row>
    <row r="8" s="14" customFormat="true" ht="12.75" hidden="false" customHeight="false" outlineLevel="0" collapsed="false">
      <c r="C8" s="15" t="str">
        <f aca="false">'[1]B DATA ENTRY'!$C$2</f>
        <v>January 25,</v>
      </c>
      <c r="D8" s="16"/>
      <c r="E8" s="15" t="str">
        <f aca="false">'[1]B DATA ENTRY'!$C$6</f>
        <v>January 27,</v>
      </c>
      <c r="F8" s="17"/>
      <c r="G8" s="17"/>
      <c r="H8" s="15" t="str">
        <f aca="false">'[1]B DATA ENTRY'!$C$2</f>
        <v>January 25,</v>
      </c>
      <c r="I8" s="16"/>
      <c r="J8" s="15" t="str">
        <f aca="false">'[1]B DATA ENTRY'!$C$6</f>
        <v>January 27,</v>
      </c>
    </row>
    <row r="9" s="18" customFormat="true" ht="12.75" hidden="false" customHeight="false" outlineLevel="0" collapsed="false">
      <c r="C9" s="19" t="n">
        <f aca="false">'[1]B DATA ENTRY'!$D$2</f>
        <v>2009</v>
      </c>
      <c r="D9" s="20"/>
      <c r="E9" s="21" t="n">
        <f aca="false">'[1]B DATA ENTRY'!$D$6</f>
        <v>2008</v>
      </c>
      <c r="F9" s="22"/>
      <c r="G9" s="22"/>
      <c r="H9" s="21" t="n">
        <f aca="false">'[1]B DATA ENTRY'!$D$2</f>
        <v>2009</v>
      </c>
      <c r="I9" s="20"/>
      <c r="J9" s="21" t="n">
        <f aca="false">'[1]B DATA ENTRY'!$D$6</f>
        <v>2008</v>
      </c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4.25" hidden="false" customHeight="true" outlineLevel="0" collapsed="false">
      <c r="A12" s="24" t="s">
        <v>4</v>
      </c>
      <c r="B12" s="24"/>
      <c r="C12" s="25" t="n">
        <f aca="false">'[1]B DATA ENTRY'!P21</f>
        <v>481140</v>
      </c>
      <c r="D12" s="26"/>
      <c r="E12" s="25" t="n">
        <v>1202730</v>
      </c>
      <c r="H12" s="25" t="n">
        <f aca="false">'[1]B DATA ENTRY'!Q21</f>
        <v>3424859</v>
      </c>
      <c r="I12" s="26"/>
      <c r="J12" s="25" t="n">
        <v>4097860</v>
      </c>
    </row>
    <row r="13" customFormat="false" ht="7.9" hidden="false" customHeight="true" outlineLevel="0" collapsed="false">
      <c r="A13" s="24"/>
      <c r="B13" s="27"/>
      <c r="C13" s="28"/>
      <c r="D13" s="26"/>
      <c r="E13" s="28"/>
      <c r="H13" s="28"/>
      <c r="I13" s="26"/>
      <c r="J13" s="28"/>
    </row>
    <row r="14" customFormat="false" ht="15" hidden="false" customHeight="true" outlineLevel="0" collapsed="false">
      <c r="A14" s="24" t="s">
        <v>5</v>
      </c>
      <c r="B14" s="27"/>
      <c r="C14" s="29" t="n">
        <f aca="false">'[1]B DATA ENTRY'!P22</f>
        <v>339474</v>
      </c>
      <c r="D14" s="30"/>
      <c r="E14" s="29" t="n">
        <v>653133</v>
      </c>
      <c r="H14" s="29" t="n">
        <f aca="false">'[1]B DATA ENTRY'!Q22</f>
        <v>2250590</v>
      </c>
      <c r="I14" s="30"/>
      <c r="J14" s="29" t="n">
        <v>2228580</v>
      </c>
    </row>
    <row r="15" customFormat="false" ht="7.9" hidden="false" customHeight="true" outlineLevel="0" collapsed="false">
      <c r="A15" s="24"/>
      <c r="B15" s="27"/>
      <c r="C15" s="28"/>
      <c r="D15" s="30"/>
      <c r="E15" s="28"/>
      <c r="H15" s="28"/>
      <c r="I15" s="30"/>
      <c r="J15" s="28"/>
    </row>
    <row r="16" s="32" customFormat="true" ht="12.75" hidden="false" customHeight="false" outlineLevel="0" collapsed="false">
      <c r="A16" s="31" t="s">
        <v>6</v>
      </c>
      <c r="C16" s="33" t="n">
        <f aca="false">C12-C14</f>
        <v>141666</v>
      </c>
      <c r="D16" s="34"/>
      <c r="E16" s="33" t="n">
        <v>549597</v>
      </c>
      <c r="F16" s="35"/>
      <c r="G16" s="35"/>
      <c r="H16" s="33" t="n">
        <f aca="false">H12-H14</f>
        <v>1174269</v>
      </c>
      <c r="I16" s="34"/>
      <c r="J16" s="33" t="n">
        <v>1869280</v>
      </c>
    </row>
    <row r="17" customFormat="false" ht="7.9" hidden="false" customHeight="true" outlineLevel="0" collapsed="false">
      <c r="A17" s="24"/>
      <c r="C17" s="28"/>
      <c r="D17" s="36"/>
      <c r="E17" s="28"/>
      <c r="H17" s="28"/>
      <c r="I17" s="36"/>
      <c r="J17" s="28"/>
    </row>
    <row r="18" customFormat="false" ht="12.75" hidden="false" customHeight="false" outlineLevel="0" collapsed="false">
      <c r="A18" s="24" t="s">
        <v>7</v>
      </c>
      <c r="C18" s="28"/>
      <c r="D18" s="36"/>
      <c r="E18" s="28"/>
      <c r="H18" s="28"/>
      <c r="I18" s="36"/>
      <c r="J18" s="28"/>
    </row>
    <row r="19" customFormat="false" ht="12.75" hidden="false" customHeight="false" outlineLevel="0" collapsed="false">
      <c r="A19" s="24"/>
      <c r="B19" s="27" t="s">
        <v>8</v>
      </c>
      <c r="C19" s="28" t="n">
        <f aca="false">'[1]B DATA ENTRY'!P25</f>
        <v>211779</v>
      </c>
      <c r="D19" s="30"/>
      <c r="E19" s="28" t="n">
        <v>195835</v>
      </c>
      <c r="H19" s="28" t="n">
        <f aca="false">'[1]B DATA ENTRY'!Q25</f>
        <v>855879</v>
      </c>
      <c r="I19" s="30"/>
      <c r="J19" s="28" t="n">
        <v>691637</v>
      </c>
    </row>
    <row r="20" customFormat="false" ht="12.75" hidden="false" customHeight="false" outlineLevel="0" collapsed="false">
      <c r="A20" s="24"/>
      <c r="B20" s="1" t="s">
        <v>9</v>
      </c>
      <c r="C20" s="28" t="n">
        <f aca="false">'[1]B DATA ENTRY'!P26</f>
        <v>86440</v>
      </c>
      <c r="D20" s="30"/>
      <c r="E20" s="37" t="n">
        <v>91263</v>
      </c>
      <c r="H20" s="28" t="n">
        <f aca="false">'[1]B DATA ENTRY'!Q26</f>
        <v>362222</v>
      </c>
      <c r="I20" s="30"/>
      <c r="J20" s="37" t="n">
        <v>341297</v>
      </c>
    </row>
    <row r="21" customFormat="false" ht="12.75" hidden="false" customHeight="false" outlineLevel="0" collapsed="false">
      <c r="A21" s="24"/>
      <c r="B21" s="1" t="s">
        <v>10</v>
      </c>
      <c r="C21" s="38" t="n">
        <f aca="false">'[1]2a - GAAP IS'!P25</f>
        <v>18530</v>
      </c>
      <c r="D21" s="30"/>
      <c r="E21" s="38" t="n">
        <v>0</v>
      </c>
      <c r="H21" s="38" t="n">
        <f aca="false">'[1]2a - GAAP IS'!Q25</f>
        <v>26868</v>
      </c>
      <c r="I21" s="30"/>
      <c r="J21" s="38" t="n">
        <v>0</v>
      </c>
    </row>
    <row r="22" customFormat="false" ht="7.5" hidden="false" customHeight="true" outlineLevel="0" collapsed="false">
      <c r="A22" s="39"/>
      <c r="C22" s="38"/>
      <c r="D22" s="30"/>
      <c r="E22" s="38"/>
      <c r="H22" s="38"/>
      <c r="I22" s="30"/>
      <c r="J22" s="38"/>
    </row>
    <row r="23" s="32" customFormat="true" ht="15" hidden="false" customHeight="false" outlineLevel="0" collapsed="false">
      <c r="A23" s="31"/>
      <c r="B23" s="18" t="s">
        <v>11</v>
      </c>
      <c r="C23" s="40" t="n">
        <f aca="false">SUM(C19:C22)</f>
        <v>316749</v>
      </c>
      <c r="D23" s="41"/>
      <c r="E23" s="40" t="n">
        <f aca="false">SUM(E19:E22)</f>
        <v>287098</v>
      </c>
      <c r="F23" s="35"/>
      <c r="G23" s="35"/>
      <c r="H23" s="40" t="n">
        <f aca="false">SUM(H19:H22)</f>
        <v>1244969</v>
      </c>
      <c r="I23" s="41"/>
      <c r="J23" s="40" t="n">
        <f aca="false">SUM(J19:J22)</f>
        <v>1032934</v>
      </c>
    </row>
    <row r="24" s="32" customFormat="true" ht="7.9" hidden="false" customHeight="true" outlineLevel="0" collapsed="false">
      <c r="A24" s="31"/>
      <c r="B24" s="18"/>
      <c r="C24" s="33"/>
      <c r="D24" s="41"/>
      <c r="E24" s="33"/>
      <c r="F24" s="35"/>
      <c r="G24" s="35"/>
      <c r="H24" s="33"/>
      <c r="I24" s="41"/>
      <c r="J24" s="33"/>
    </row>
    <row r="25" customFormat="false" ht="12.75" hidden="false" customHeight="false" outlineLevel="0" collapsed="false">
      <c r="A25" s="24" t="s">
        <v>12</v>
      </c>
      <c r="B25" s="27"/>
      <c r="C25" s="28" t="n">
        <f aca="false">C16-C23</f>
        <v>-175083</v>
      </c>
      <c r="D25" s="26"/>
      <c r="E25" s="28" t="n">
        <v>262499</v>
      </c>
      <c r="H25" s="28" t="n">
        <f aca="false">H16-H23</f>
        <v>-70700</v>
      </c>
      <c r="I25" s="26"/>
      <c r="J25" s="28" t="n">
        <f aca="false">J16-J23</f>
        <v>836346</v>
      </c>
    </row>
    <row r="26" customFormat="false" ht="7.9" hidden="false" customHeight="true" outlineLevel="0" collapsed="false">
      <c r="A26" s="24"/>
      <c r="B26" s="27"/>
      <c r="C26" s="28"/>
      <c r="D26" s="26"/>
      <c r="E26" s="28"/>
      <c r="H26" s="28"/>
      <c r="I26" s="26"/>
      <c r="J26" s="3"/>
    </row>
    <row r="27" customFormat="false" ht="12.75" hidden="false" customHeight="false" outlineLevel="0" collapsed="false">
      <c r="A27" s="42" t="s">
        <v>13</v>
      </c>
      <c r="B27" s="27"/>
      <c r="C27" s="38" t="n">
        <f aca="false">'[1]B DATA ENTRY'!P30</f>
        <v>4708</v>
      </c>
      <c r="D27" s="30"/>
      <c r="E27" s="38" t="n">
        <v>17403</v>
      </c>
      <c r="H27" s="38" t="n">
        <f aca="false">'[1]B DATA ENTRY'!Q30</f>
        <v>27746</v>
      </c>
      <c r="I27" s="30"/>
      <c r="J27" s="38" t="n">
        <v>64995</v>
      </c>
    </row>
    <row r="28" customFormat="false" ht="7.9" hidden="false" customHeight="true" outlineLevel="0" collapsed="false">
      <c r="A28" s="24"/>
      <c r="B28" s="27"/>
      <c r="C28" s="28"/>
      <c r="D28" s="26"/>
      <c r="E28" s="28"/>
      <c r="H28" s="28"/>
      <c r="I28" s="26"/>
      <c r="J28" s="28"/>
    </row>
    <row r="29" customFormat="false" ht="12.75" hidden="false" customHeight="false" outlineLevel="0" collapsed="false">
      <c r="A29" s="24" t="s">
        <v>14</v>
      </c>
      <c r="B29" s="27"/>
      <c r="C29" s="28" t="n">
        <f aca="false">SUM(C25:C27)</f>
        <v>-170375</v>
      </c>
      <c r="D29" s="26"/>
      <c r="E29" s="28" t="n">
        <v>279902</v>
      </c>
      <c r="H29" s="28" t="n">
        <f aca="false">SUM(H25:H27)</f>
        <v>-42954</v>
      </c>
      <c r="I29" s="26"/>
      <c r="J29" s="28" t="n">
        <f aca="false">SUM(J25:J27)</f>
        <v>901341</v>
      </c>
    </row>
    <row r="30" customFormat="false" ht="7.9" hidden="false" customHeight="true" outlineLevel="0" collapsed="false">
      <c r="A30" s="24"/>
      <c r="B30" s="27"/>
      <c r="C30" s="28"/>
      <c r="D30" s="26"/>
      <c r="E30" s="28"/>
      <c r="H30" s="28"/>
      <c r="I30" s="26"/>
      <c r="J30" s="28"/>
    </row>
    <row r="31" customFormat="false" ht="15" hidden="false" customHeight="false" outlineLevel="0" collapsed="false">
      <c r="A31" s="24" t="s">
        <v>15</v>
      </c>
      <c r="B31" s="27"/>
      <c r="C31" s="43" t="n">
        <f aca="false">'[1]B DATA ENTRY'!P32</f>
        <v>-22710.1201</v>
      </c>
      <c r="D31" s="26"/>
      <c r="E31" s="43" t="n">
        <v>22909</v>
      </c>
      <c r="H31" s="43" t="n">
        <f aca="false">'[1]B DATA ENTRY'!Q32</f>
        <v>-12913.1201</v>
      </c>
      <c r="I31" s="26"/>
      <c r="J31" s="43" t="n">
        <v>103696</v>
      </c>
      <c r="K31" s="44"/>
    </row>
    <row r="32" customFormat="false" ht="7.9" hidden="false" customHeight="true" outlineLevel="0" collapsed="false">
      <c r="A32" s="24"/>
      <c r="B32" s="27"/>
      <c r="C32" s="43"/>
      <c r="D32" s="26"/>
      <c r="E32" s="43"/>
      <c r="H32" s="43"/>
      <c r="I32" s="26"/>
      <c r="J32" s="43"/>
      <c r="K32" s="44"/>
    </row>
    <row r="33" customFormat="false" ht="15" hidden="false" customHeight="false" outlineLevel="0" collapsed="false">
      <c r="A33" s="24" t="s">
        <v>16</v>
      </c>
      <c r="B33" s="27"/>
      <c r="C33" s="45" t="n">
        <f aca="false">C29-C31</f>
        <v>-147664.8799</v>
      </c>
      <c r="D33" s="26"/>
      <c r="E33" s="43" t="n">
        <v>256993</v>
      </c>
      <c r="H33" s="45" t="n">
        <f aca="false">H29-H31</f>
        <v>-30040.8799</v>
      </c>
      <c r="I33" s="26"/>
      <c r="J33" s="45" t="n">
        <f aca="false">J29-J31</f>
        <v>797645</v>
      </c>
      <c r="K33" s="44"/>
    </row>
    <row r="34" customFormat="false" ht="7.9" hidden="false" customHeight="true" outlineLevel="0" collapsed="false">
      <c r="A34" s="24"/>
      <c r="B34" s="27"/>
      <c r="C34" s="28"/>
      <c r="D34" s="46"/>
      <c r="E34" s="28"/>
      <c r="H34" s="28"/>
      <c r="I34" s="46"/>
      <c r="J34" s="28"/>
    </row>
    <row r="35" customFormat="false" ht="7.9" hidden="false" customHeight="true" outlineLevel="0" collapsed="false">
      <c r="A35" s="24"/>
      <c r="B35" s="27"/>
      <c r="C35" s="47"/>
      <c r="D35" s="26"/>
      <c r="E35" s="47"/>
      <c r="H35" s="47"/>
      <c r="I35" s="26"/>
      <c r="J35" s="47"/>
    </row>
    <row r="36" customFormat="false" ht="15" hidden="false" customHeight="false" outlineLevel="0" collapsed="false">
      <c r="A36" s="24" t="s">
        <v>17</v>
      </c>
      <c r="B36" s="27"/>
      <c r="C36" s="48" t="n">
        <f aca="false">ROUND(C33/C40,2)</f>
        <v>-0.27</v>
      </c>
      <c r="D36" s="49"/>
      <c r="E36" s="48" t="n">
        <f aca="false">ROUND(E33/E40,2)</f>
        <v>0.46</v>
      </c>
      <c r="H36" s="48" t="n">
        <f aca="false">ROUND(H33/H40,2)</f>
        <v>-0.05</v>
      </c>
      <c r="I36" s="48"/>
      <c r="J36" s="48" t="n">
        <v>1.45</v>
      </c>
    </row>
    <row r="37" customFormat="false" ht="7.9" hidden="false" customHeight="true" outlineLevel="0" collapsed="false">
      <c r="A37" s="39"/>
      <c r="C37" s="50"/>
      <c r="D37" s="49"/>
      <c r="E37" s="50"/>
      <c r="H37" s="50"/>
      <c r="I37" s="50"/>
      <c r="J37" s="50"/>
    </row>
    <row r="38" customFormat="false" ht="15" hidden="false" customHeight="false" outlineLevel="0" collapsed="false">
      <c r="A38" s="24" t="s">
        <v>18</v>
      </c>
      <c r="C38" s="48" t="n">
        <f aca="false">ROUND(C33/C42,2)</f>
        <v>-0.27</v>
      </c>
      <c r="D38" s="49"/>
      <c r="E38" s="48" t="n">
        <f aca="false">ROUND(E33/E42,2)</f>
        <v>0.42</v>
      </c>
      <c r="H38" s="48" t="n">
        <f aca="false">ROUND(H33/H42,2)</f>
        <v>-0.05</v>
      </c>
      <c r="I38" s="48"/>
      <c r="J38" s="48" t="n">
        <v>1.31</v>
      </c>
    </row>
    <row r="39" customFormat="false" ht="7.9" hidden="false" customHeight="true" outlineLevel="0" collapsed="false">
      <c r="A39" s="39"/>
      <c r="C39" s="46"/>
      <c r="D39" s="51"/>
      <c r="E39" s="46"/>
      <c r="H39" s="46"/>
      <c r="I39" s="51"/>
      <c r="J39" s="46"/>
    </row>
    <row r="40" customFormat="false" ht="12.75" hidden="false" customHeight="false" outlineLevel="0" collapsed="false">
      <c r="A40" s="39" t="s">
        <v>19</v>
      </c>
      <c r="C40" s="28" t="n">
        <f aca="false">'[1]B DATA ENTRY'!P37</f>
        <v>537595</v>
      </c>
      <c r="D40" s="51"/>
      <c r="E40" s="28" t="n">
        <v>557143</v>
      </c>
      <c r="H40" s="28" t="n">
        <f aca="false">'[1]B DATA ENTRY'!Q37</f>
        <v>548126</v>
      </c>
      <c r="I40" s="51"/>
      <c r="J40" s="28" t="n">
        <v>550108</v>
      </c>
    </row>
    <row r="41" customFormat="false" ht="7.9" hidden="false" customHeight="true" outlineLevel="0" collapsed="false">
      <c r="A41" s="39"/>
      <c r="C41" s="28"/>
      <c r="D41" s="51"/>
      <c r="E41" s="28"/>
      <c r="H41" s="28"/>
      <c r="I41" s="51"/>
      <c r="J41" s="28"/>
    </row>
    <row r="42" customFormat="false" ht="12.75" hidden="false" customHeight="false" outlineLevel="0" collapsed="false">
      <c r="A42" s="39" t="s">
        <v>20</v>
      </c>
      <c r="C42" s="52" t="n">
        <f aca="false">'[1]B DATA ENTRY'!P39</f>
        <v>537595</v>
      </c>
      <c r="D42" s="51"/>
      <c r="E42" s="52" t="n">
        <v>609173</v>
      </c>
      <c r="H42" s="53" t="n">
        <f aca="false">'[1]B DATA ENTRY'!Q39</f>
        <v>548126</v>
      </c>
      <c r="I42" s="51"/>
      <c r="J42" s="53" t="n">
        <v>606732</v>
      </c>
      <c r="M42" s="54"/>
    </row>
    <row r="43" customFormat="false" ht="7.9" hidden="false" customHeight="true" outlineLevel="0" collapsed="false">
      <c r="A43" s="39"/>
      <c r="C43" s="55"/>
      <c r="E43" s="55"/>
      <c r="H43" s="55"/>
      <c r="I43" s="3"/>
      <c r="J43" s="2"/>
    </row>
    <row r="44" customFormat="false" ht="12.75" hidden="false" customHeight="false" outlineLevel="0" collapsed="false">
      <c r="A44" s="6"/>
      <c r="B44" s="6"/>
      <c r="C44" s="56"/>
      <c r="D44" s="57"/>
      <c r="E44" s="55"/>
      <c r="F44" s="57"/>
      <c r="G44" s="57"/>
      <c r="H44" s="6"/>
      <c r="I44" s="6"/>
      <c r="J44" s="6"/>
    </row>
    <row r="45" customFormat="false" ht="33" hidden="false" customHeight="true" outlineLevel="0" collapsed="false">
      <c r="A45" s="58" t="s">
        <v>21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2.75" hidden="false" customHeight="false" outlineLevel="0" collapsed="false">
      <c r="A46" s="6"/>
      <c r="B46" s="6"/>
      <c r="C46" s="59"/>
      <c r="D46" s="57"/>
      <c r="E46" s="59"/>
      <c r="F46" s="57"/>
      <c r="G46" s="57"/>
      <c r="H46" s="6"/>
      <c r="I46" s="6"/>
      <c r="J46" s="6"/>
    </row>
    <row r="47" customFormat="false" ht="12.75" hidden="true" customHeight="false" outlineLevel="0" collapsed="false">
      <c r="C47" s="60" t="n">
        <f aca="false">C31/C29</f>
        <v>0.133294908877476</v>
      </c>
      <c r="E47" s="60" t="n">
        <f aca="false">E31/E29</f>
        <v>0.0818465034190538</v>
      </c>
      <c r="H47" s="60" t="n">
        <f aca="false">H31/H29</f>
        <v>0.300626719281091</v>
      </c>
      <c r="J47" s="60" t="n">
        <f aca="false">J33/J31</f>
        <v>7.6921482024379</v>
      </c>
    </row>
  </sheetData>
  <mergeCells count="7">
    <mergeCell ref="A1:J1"/>
    <mergeCell ref="A2:J2"/>
    <mergeCell ref="A3:J3"/>
    <mergeCell ref="A4:J4"/>
    <mergeCell ref="C7:E7"/>
    <mergeCell ref="H7:J7"/>
    <mergeCell ref="A45:J4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VIDIA Fiscal 2009 Fourth Quarter Results</oddHeader>
    <oddFooter>&amp;C&amp;"Times New Roman,Italic"(table follow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5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57" activeCellId="0" sqref="A57: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28"/>
    <col collapsed="false" customWidth="true" hidden="false" outlineLevel="0" max="3" min="3" style="2" width="32.99"/>
    <col collapsed="false" customWidth="true" hidden="false" outlineLevel="0" max="4" min="4" style="2" width="12.56"/>
    <col collapsed="false" customWidth="true" hidden="false" outlineLevel="0" max="5" min="5" style="2" width="2.84"/>
    <col collapsed="false" customWidth="true" hidden="false" outlineLevel="0" max="6" min="6" style="2" width="10.41"/>
    <col collapsed="false" customWidth="true" hidden="false" outlineLevel="0" max="7" min="7" style="1" width="3.42"/>
    <col collapsed="false" customWidth="true" hidden="false" outlineLevel="0" max="8" min="8" style="1" width="15.13"/>
    <col collapsed="false" customWidth="true" hidden="false" outlineLevel="0" max="9" min="9" style="1" width="2.99"/>
    <col collapsed="false" customWidth="true" hidden="false" outlineLevel="0" max="10" min="10" style="1" width="12.56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true" outlineLevel="0" collapsed="false">
      <c r="A3" s="61" t="s">
        <v>2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9"/>
      <c r="C6" s="9"/>
      <c r="D6" s="10"/>
      <c r="E6" s="11"/>
      <c r="F6" s="1"/>
    </row>
    <row r="7" customFormat="false" ht="12.75" hidden="false" customHeight="false" outlineLevel="0" collapsed="false">
      <c r="A7" s="12"/>
      <c r="B7" s="9"/>
      <c r="C7" s="9"/>
      <c r="D7" s="10"/>
      <c r="E7" s="11"/>
      <c r="F7" s="1"/>
    </row>
    <row r="8" customFormat="false" ht="12.75" hidden="false" customHeight="false" outlineLevel="0" collapsed="false">
      <c r="C8" s="1"/>
      <c r="D8" s="13" t="str">
        <f aca="false">'[1]B DATA ENTRY'!$C$5</f>
        <v>Three Months Ended</v>
      </c>
      <c r="E8" s="13"/>
      <c r="F8" s="13"/>
      <c r="G8" s="3"/>
      <c r="H8" s="13" t="str">
        <f aca="false">'[1]B DATA ENTRY'!$C$4</f>
        <v>Twelve Months Ended</v>
      </c>
      <c r="I8" s="13"/>
      <c r="J8" s="13"/>
    </row>
    <row r="9" customFormat="false" ht="12.75" hidden="false" customHeight="false" outlineLevel="0" collapsed="false">
      <c r="A9" s="14"/>
      <c r="B9" s="14"/>
      <c r="C9" s="62"/>
      <c r="D9" s="15" t="str">
        <f aca="false">'[1]B DATA ENTRY'!$C$2</f>
        <v>January 25,</v>
      </c>
      <c r="E9" s="16"/>
      <c r="F9" s="15" t="str">
        <f aca="false">'[1]B DATA ENTRY'!$C$6</f>
        <v>January 27,</v>
      </c>
      <c r="G9" s="17"/>
      <c r="H9" s="15" t="str">
        <f aca="false">'[1]B DATA ENTRY'!$C$2</f>
        <v>January 25,</v>
      </c>
      <c r="I9" s="16"/>
      <c r="J9" s="15" t="str">
        <f aca="false">'[1]B DATA ENTRY'!$C$6</f>
        <v>January 27,</v>
      </c>
    </row>
    <row r="10" customFormat="false" ht="12.75" hidden="false" customHeight="false" outlineLevel="0" collapsed="false">
      <c r="C10" s="1"/>
      <c r="D10" s="19" t="n">
        <f aca="false">'[1]B DATA ENTRY'!$D$2</f>
        <v>2009</v>
      </c>
      <c r="E10" s="20"/>
      <c r="F10" s="21" t="n">
        <f aca="false">'[1]B DATA ENTRY'!$D$6</f>
        <v>2008</v>
      </c>
      <c r="G10" s="22"/>
      <c r="H10" s="21" t="n">
        <f aca="false">'[1]B DATA ENTRY'!$D$2</f>
        <v>2009</v>
      </c>
      <c r="I10" s="20"/>
      <c r="J10" s="21" t="n">
        <f aca="false">'[1]B DATA ENTRY'!$D$6</f>
        <v>2008</v>
      </c>
    </row>
    <row r="11" customFormat="false" ht="12.75" hidden="false" customHeight="false" outlineLevel="0" collapsed="false">
      <c r="C11" s="1"/>
      <c r="D11" s="63"/>
      <c r="E11" s="20"/>
      <c r="F11" s="20"/>
      <c r="G11" s="22"/>
      <c r="H11" s="20"/>
      <c r="I11" s="20"/>
      <c r="J11" s="20"/>
    </row>
    <row r="12" s="67" customFormat="true" ht="12.75" hidden="false" customHeight="false" outlineLevel="0" collapsed="false">
      <c r="A12" s="64" t="s">
        <v>23</v>
      </c>
      <c r="B12" s="64"/>
      <c r="C12" s="64"/>
      <c r="D12" s="65" t="n">
        <f aca="false">'[1]B DATA ENTRY'!P23</f>
        <v>141666</v>
      </c>
      <c r="E12" s="66"/>
      <c r="F12" s="65" t="n">
        <v>549597</v>
      </c>
      <c r="H12" s="65" t="n">
        <f aca="false">'[1]B DATA ENTRY'!Q23</f>
        <v>1174269</v>
      </c>
      <c r="I12" s="66"/>
      <c r="J12" s="25" t="n">
        <v>1869280</v>
      </c>
    </row>
    <row r="13" s="67" customFormat="true" ht="12.75" hidden="false" customHeight="false" outlineLevel="0" collapsed="false">
      <c r="B13" s="64" t="s">
        <v>24</v>
      </c>
      <c r="C13" s="64"/>
      <c r="D13" s="68" t="n">
        <f aca="false">'[1]B DATA ENTRY'!P76</f>
        <v>1912</v>
      </c>
      <c r="E13" s="69"/>
      <c r="F13" s="68" t="n">
        <v>2809</v>
      </c>
      <c r="G13" s="70"/>
      <c r="H13" s="68" t="n">
        <f aca="false">'[1]B DATA ENTRY'!Q76</f>
        <v>11939</v>
      </c>
      <c r="I13" s="69"/>
      <c r="J13" s="71" t="n">
        <v>10886</v>
      </c>
    </row>
    <row r="14" s="67" customFormat="true" ht="12.75" hidden="false" customHeight="false" outlineLevel="0" collapsed="false">
      <c r="B14" s="64" t="s">
        <v>25</v>
      </c>
      <c r="C14" s="64"/>
      <c r="D14" s="68" t="n">
        <f aca="false">+'[1]B DATA ENTRY'!P119</f>
        <v>-6665</v>
      </c>
      <c r="E14" s="69"/>
      <c r="F14" s="68" t="n">
        <v>0</v>
      </c>
      <c r="G14" s="70"/>
      <c r="H14" s="68" t="n">
        <f aca="false">+'[1]B DATA ENTRY'!Q119</f>
        <v>-6665</v>
      </c>
      <c r="I14" s="69"/>
      <c r="J14" s="71" t="n">
        <v>0</v>
      </c>
    </row>
    <row r="15" s="67" customFormat="true" ht="12.75" hidden="false" customHeight="false" outlineLevel="0" collapsed="false">
      <c r="B15" s="64" t="s">
        <v>26</v>
      </c>
      <c r="C15" s="64"/>
      <c r="D15" s="68" t="n">
        <f aca="false">'[1]B DATA ENTRY'!P84</f>
        <v>0</v>
      </c>
      <c r="E15" s="69"/>
      <c r="F15" s="72" t="n">
        <v>0</v>
      </c>
      <c r="G15" s="70"/>
      <c r="H15" s="68" t="n">
        <f aca="false">'[1]B DATA ENTRY'!Q84</f>
        <v>4500</v>
      </c>
      <c r="I15" s="69"/>
      <c r="J15" s="71" t="n">
        <v>0</v>
      </c>
    </row>
    <row r="16" s="67" customFormat="true" ht="12.75" hidden="false" customHeight="false" outlineLevel="0" collapsed="false">
      <c r="B16" s="64" t="s">
        <v>27</v>
      </c>
      <c r="C16" s="64"/>
      <c r="D16" s="73" t="n">
        <f aca="false">'[1]B DATA ENTRY'!P98</f>
        <v>0</v>
      </c>
      <c r="E16" s="69"/>
      <c r="F16" s="73" t="n">
        <v>0</v>
      </c>
      <c r="G16" s="70"/>
      <c r="H16" s="73" t="n">
        <f aca="false">'[1]B DATA ENTRY'!Q98</f>
        <v>195954</v>
      </c>
      <c r="I16" s="69"/>
      <c r="J16" s="74" t="n">
        <v>0</v>
      </c>
    </row>
    <row r="17" s="67" customFormat="true" ht="13.5" hidden="false" customHeight="false" outlineLevel="0" collapsed="false">
      <c r="A17" s="64" t="s">
        <v>28</v>
      </c>
      <c r="B17" s="75"/>
      <c r="C17" s="75"/>
      <c r="D17" s="76" t="n">
        <f aca="false">SUM(D12:D16)</f>
        <v>136913</v>
      </c>
      <c r="E17" s="66"/>
      <c r="F17" s="76" t="n">
        <v>552406</v>
      </c>
      <c r="H17" s="76" t="n">
        <f aca="false">SUM(H12:H16)</f>
        <v>1379997</v>
      </c>
      <c r="I17" s="66"/>
      <c r="J17" s="77" t="n">
        <f aca="false">SUM(J12:J16)</f>
        <v>1880166</v>
      </c>
    </row>
    <row r="18" customFormat="false" ht="13.5" hidden="false" customHeight="false" outlineLevel="0" collapsed="false">
      <c r="C18" s="1"/>
      <c r="D18" s="63"/>
      <c r="E18" s="20"/>
      <c r="F18" s="63"/>
      <c r="G18" s="22"/>
      <c r="H18" s="20"/>
      <c r="I18" s="20"/>
      <c r="J18" s="20"/>
    </row>
    <row r="19" customFormat="false" ht="12.75" hidden="false" customHeight="false" outlineLevel="0" collapsed="false">
      <c r="A19" s="24" t="s">
        <v>29</v>
      </c>
      <c r="B19" s="24"/>
      <c r="C19" s="24"/>
      <c r="D19" s="25" t="n">
        <f aca="false">'[1]B DATA ENTRY'!P34</f>
        <v>-147664.8799</v>
      </c>
      <c r="E19" s="26"/>
      <c r="F19" s="25" t="n">
        <v>256993</v>
      </c>
      <c r="H19" s="65" t="n">
        <f aca="false">'[1]B DATA ENTRY'!Q34</f>
        <v>-30040.8799</v>
      </c>
      <c r="I19" s="66"/>
      <c r="J19" s="25" t="n">
        <f aca="false">+'4a -PR Qtr IS'!J33</f>
        <v>797645</v>
      </c>
    </row>
    <row r="20" customFormat="false" ht="12.75" hidden="false" customHeight="false" outlineLevel="0" collapsed="false">
      <c r="B20" s="24" t="s">
        <v>30</v>
      </c>
      <c r="C20" s="24"/>
      <c r="D20" s="71" t="n">
        <f aca="false">'[1]B DATA ENTRY'!P79</f>
        <v>41833</v>
      </c>
      <c r="E20" s="78"/>
      <c r="F20" s="71" t="n">
        <v>34497</v>
      </c>
      <c r="H20" s="68" t="n">
        <f aca="false">'[1]B DATA ENTRY'!Q79</f>
        <v>162706</v>
      </c>
      <c r="I20" s="69"/>
      <c r="J20" s="71" t="n">
        <v>133365</v>
      </c>
    </row>
    <row r="21" s="67" customFormat="true" ht="12.75" hidden="false" customHeight="false" outlineLevel="0" collapsed="false">
      <c r="B21" s="64" t="s">
        <v>26</v>
      </c>
      <c r="C21" s="64"/>
      <c r="D21" s="68" t="n">
        <f aca="false">'[1]B DATA ENTRY'!P84</f>
        <v>0</v>
      </c>
      <c r="E21" s="69"/>
      <c r="F21" s="71" t="n">
        <v>0</v>
      </c>
      <c r="G21" s="70"/>
      <c r="H21" s="68" t="n">
        <f aca="false">'[1]B DATA ENTRY'!Q84</f>
        <v>4500</v>
      </c>
      <c r="I21" s="69"/>
      <c r="J21" s="71" t="n">
        <v>0</v>
      </c>
    </row>
    <row r="22" customFormat="false" ht="12.75" hidden="false" customHeight="false" outlineLevel="0" collapsed="false">
      <c r="B22" s="64" t="s">
        <v>25</v>
      </c>
      <c r="C22" s="24"/>
      <c r="D22" s="71" t="n">
        <f aca="false">+'[1]B DATA ENTRY'!P122</f>
        <v>-8000</v>
      </c>
      <c r="E22" s="78"/>
      <c r="F22" s="71" t="n">
        <v>0</v>
      </c>
      <c r="H22" s="68" t="n">
        <f aca="false">+'[1]B DATA ENTRY'!Q122</f>
        <v>-8000</v>
      </c>
      <c r="I22" s="69"/>
      <c r="J22" s="71" t="n">
        <v>0</v>
      </c>
    </row>
    <row r="23" customFormat="false" ht="12.75" hidden="false" customHeight="false" outlineLevel="0" collapsed="false">
      <c r="B23" s="24" t="s">
        <v>31</v>
      </c>
      <c r="C23" s="24"/>
      <c r="D23" s="71" t="n">
        <f aca="false">'[1]B DATA ENTRY'!P114</f>
        <v>18912</v>
      </c>
      <c r="E23" s="78"/>
      <c r="F23" s="71" t="n">
        <v>0</v>
      </c>
      <c r="H23" s="68" t="n">
        <f aca="false">D23</f>
        <v>18912</v>
      </c>
      <c r="I23" s="69"/>
      <c r="J23" s="71" t="n">
        <v>0</v>
      </c>
    </row>
    <row r="24" s="67" customFormat="true" ht="12.75" hidden="false" customHeight="false" outlineLevel="0" collapsed="false">
      <c r="B24" s="64" t="s">
        <v>32</v>
      </c>
      <c r="C24" s="64"/>
      <c r="D24" s="68" t="n">
        <f aca="false">'4a -PR Qtr IS'!C21-D23</f>
        <v>-382</v>
      </c>
      <c r="E24" s="69"/>
      <c r="F24" s="71" t="n">
        <v>0</v>
      </c>
      <c r="G24" s="70"/>
      <c r="H24" s="68" t="n">
        <f aca="false">'4a -PR Qtr IS'!H21-H23</f>
        <v>7956</v>
      </c>
      <c r="I24" s="69"/>
      <c r="J24" s="71" t="n">
        <v>0</v>
      </c>
    </row>
    <row r="25" customFormat="false" ht="12.75" hidden="false" customHeight="false" outlineLevel="0" collapsed="false">
      <c r="B25" s="64" t="s">
        <v>33</v>
      </c>
      <c r="C25" s="24"/>
      <c r="D25" s="71" t="n">
        <f aca="false">D16</f>
        <v>0</v>
      </c>
      <c r="E25" s="78"/>
      <c r="F25" s="71" t="n">
        <v>0</v>
      </c>
      <c r="H25" s="68" t="n">
        <f aca="false">H16</f>
        <v>195954</v>
      </c>
      <c r="I25" s="69"/>
      <c r="J25" s="71" t="n">
        <v>0</v>
      </c>
    </row>
    <row r="26" customFormat="false" ht="12.75" hidden="false" customHeight="false" outlineLevel="0" collapsed="false">
      <c r="B26" s="64" t="s">
        <v>34</v>
      </c>
      <c r="C26" s="24"/>
      <c r="D26" s="71" t="n">
        <v>0</v>
      </c>
      <c r="E26" s="78"/>
      <c r="F26" s="71" t="n">
        <v>4000</v>
      </c>
      <c r="H26" s="68" t="n">
        <v>0</v>
      </c>
      <c r="I26" s="69"/>
      <c r="J26" s="71" t="n">
        <v>4000</v>
      </c>
    </row>
    <row r="27" customFormat="false" ht="12.75" hidden="false" customHeight="false" outlineLevel="0" collapsed="false">
      <c r="B27" s="24" t="s">
        <v>35</v>
      </c>
      <c r="C27" s="24"/>
      <c r="D27" s="74" t="n">
        <f aca="false">-('[1]B DATA ENTRY'!P144-'[1]B DATA ENTRY'!P32)</f>
        <v>938.802899999995</v>
      </c>
      <c r="E27" s="78"/>
      <c r="F27" s="74" t="n">
        <v>-2902</v>
      </c>
      <c r="H27" s="74" t="n">
        <f aca="false">-('[1]B DATA ENTRY'!Q144-'[1]B DATA ENTRY'!Q32)</f>
        <v>-48685.4271</v>
      </c>
      <c r="I27" s="69"/>
      <c r="J27" s="74" t="n">
        <v>-15755</v>
      </c>
    </row>
    <row r="28" customFormat="false" ht="12.75" hidden="true" customHeight="true" outlineLevel="0" collapsed="false">
      <c r="B28" s="64" t="s">
        <v>36</v>
      </c>
      <c r="C28" s="24"/>
      <c r="D28" s="74" t="n">
        <v>0</v>
      </c>
      <c r="E28" s="78"/>
      <c r="F28" s="74" t="n">
        <v>0</v>
      </c>
      <c r="H28" s="73" t="n">
        <v>0</v>
      </c>
      <c r="I28" s="69"/>
      <c r="J28" s="74" t="n">
        <v>0</v>
      </c>
    </row>
    <row r="29" customFormat="false" ht="13.5" hidden="false" customHeight="false" outlineLevel="0" collapsed="false">
      <c r="A29" s="24" t="s">
        <v>37</v>
      </c>
      <c r="B29" s="27"/>
      <c r="C29" s="27"/>
      <c r="D29" s="76" t="n">
        <f aca="false">SUM(D19:D28)</f>
        <v>-94363.077</v>
      </c>
      <c r="E29" s="66"/>
      <c r="F29" s="77" t="n">
        <f aca="false">SUM(F19:F28)</f>
        <v>292588</v>
      </c>
      <c r="G29" s="67"/>
      <c r="H29" s="76" t="n">
        <f aca="false">SUM(H19:H28)</f>
        <v>303301.693</v>
      </c>
      <c r="I29" s="66"/>
      <c r="J29" s="77" t="n">
        <f aca="false">SUM(J19:J28)</f>
        <v>919255</v>
      </c>
    </row>
    <row r="30" customFormat="false" ht="15.75" hidden="false" customHeight="false" outlineLevel="0" collapsed="false">
      <c r="A30" s="24"/>
      <c r="B30" s="27"/>
      <c r="C30" s="27"/>
      <c r="D30" s="47"/>
      <c r="E30" s="26"/>
      <c r="F30" s="47"/>
      <c r="H30" s="79"/>
      <c r="I30" s="66"/>
      <c r="J30" s="28"/>
    </row>
    <row r="31" customFormat="false" ht="12.75" hidden="false" customHeight="false" outlineLevel="0" collapsed="false">
      <c r="A31" s="24" t="s">
        <v>18</v>
      </c>
      <c r="C31" s="1"/>
      <c r="E31" s="3"/>
      <c r="F31" s="3"/>
      <c r="H31" s="2"/>
      <c r="I31" s="67"/>
      <c r="J31" s="3"/>
    </row>
    <row r="32" customFormat="false" ht="5.25" hidden="false" customHeight="true" outlineLevel="0" collapsed="false">
      <c r="A32" s="80"/>
      <c r="C32" s="1"/>
      <c r="E32" s="3"/>
      <c r="F32" s="3"/>
      <c r="H32" s="2"/>
      <c r="I32" s="67"/>
      <c r="J32" s="3"/>
    </row>
    <row r="33" customFormat="false" ht="13.5" hidden="false" customHeight="false" outlineLevel="0" collapsed="false">
      <c r="B33" s="24" t="s">
        <v>38</v>
      </c>
      <c r="C33" s="1"/>
      <c r="D33" s="81" t="n">
        <f aca="false">'4a -PR Qtr IS'!C38</f>
        <v>-0.27</v>
      </c>
      <c r="E33" s="82"/>
      <c r="F33" s="81" t="n">
        <f aca="false">'4a -PR Qtr IS'!E38</f>
        <v>0.42</v>
      </c>
      <c r="G33" s="6"/>
      <c r="H33" s="81" t="n">
        <f aca="false">'4a -PR Qtr IS'!H38</f>
        <v>-0.05</v>
      </c>
      <c r="I33" s="83"/>
      <c r="J33" s="81" t="n">
        <f aca="false">'4a -PR Qtr IS'!J38</f>
        <v>1.31</v>
      </c>
      <c r="K33" s="84"/>
      <c r="L33" s="84"/>
      <c r="M33" s="84"/>
      <c r="N33" s="84"/>
      <c r="O33" s="84"/>
      <c r="P33" s="84"/>
      <c r="Q33" s="84"/>
    </row>
    <row r="34" customFormat="false" ht="14.25" hidden="false" customHeight="false" outlineLevel="0" collapsed="false">
      <c r="B34" s="24" t="s">
        <v>39</v>
      </c>
      <c r="C34" s="1"/>
      <c r="D34" s="81" t="n">
        <f aca="false">'[1]B DATA ENTRY'!P152</f>
        <v>-0.175528189436286</v>
      </c>
      <c r="E34" s="82"/>
      <c r="F34" s="81" t="n">
        <f aca="false">F29/F40</f>
        <v>0.493123626410668</v>
      </c>
      <c r="G34" s="6"/>
      <c r="H34" s="81" t="n">
        <f aca="false">'[1]B DATA ENTRY'!Q152</f>
        <v>0.530021621895555</v>
      </c>
      <c r="I34" s="83"/>
      <c r="J34" s="81" t="n">
        <f aca="false">J29/J40</f>
        <v>1.55651863240454</v>
      </c>
      <c r="K34" s="84"/>
      <c r="L34" s="84"/>
      <c r="M34" s="84"/>
      <c r="N34" s="84"/>
      <c r="O34" s="84"/>
      <c r="P34" s="84"/>
    </row>
    <row r="35" customFormat="false" ht="13.5" hidden="false" customHeight="false" outlineLevel="0" collapsed="false">
      <c r="A35" s="39"/>
      <c r="C35" s="1"/>
      <c r="D35" s="46"/>
      <c r="E35" s="51"/>
      <c r="F35" s="3"/>
      <c r="H35" s="46"/>
      <c r="I35" s="85"/>
      <c r="J35" s="3"/>
    </row>
    <row r="36" customFormat="false" ht="5.25" hidden="false" customHeight="true" outlineLevel="0" collapsed="false">
      <c r="A36" s="86"/>
      <c r="C36" s="1"/>
      <c r="E36" s="3"/>
      <c r="F36" s="3"/>
      <c r="H36" s="87"/>
      <c r="I36" s="67"/>
      <c r="J36" s="3"/>
    </row>
    <row r="37" customFormat="false" ht="12.75" hidden="false" customHeight="false" outlineLevel="0" collapsed="false">
      <c r="A37" s="24" t="s">
        <v>40</v>
      </c>
      <c r="C37" s="1"/>
      <c r="D37" s="28" t="n">
        <f aca="false">'[1]B DATA ENTRY'!P39</f>
        <v>537595</v>
      </c>
      <c r="E37" s="51"/>
      <c r="F37" s="28" t="n">
        <v>609173</v>
      </c>
      <c r="H37" s="79" t="n">
        <f aca="false">'[1]B DATA ENTRY'!Q39</f>
        <v>548126</v>
      </c>
      <c r="I37" s="85"/>
      <c r="J37" s="28" t="n">
        <v>606732</v>
      </c>
    </row>
    <row r="38" customFormat="false" ht="12.75" hidden="false" customHeight="false" outlineLevel="0" collapsed="false">
      <c r="A38" s="24"/>
      <c r="B38" s="1" t="s">
        <v>41</v>
      </c>
      <c r="C38" s="1"/>
      <c r="D38" s="88" t="n">
        <v>0</v>
      </c>
      <c r="E38" s="89"/>
      <c r="F38" s="88" t="n">
        <v>-15837</v>
      </c>
      <c r="G38" s="6"/>
      <c r="H38" s="90" t="n">
        <f aca="false">-579592+572244</f>
        <v>-7348</v>
      </c>
      <c r="I38" s="91"/>
      <c r="J38" s="88" t="n">
        <v>-16148</v>
      </c>
      <c r="K38" s="92"/>
      <c r="L38" s="93"/>
    </row>
    <row r="39" customFormat="false" ht="12.75" hidden="false" customHeight="false" outlineLevel="0" collapsed="false">
      <c r="A39" s="24"/>
      <c r="B39" s="1" t="s">
        <v>42</v>
      </c>
      <c r="C39" s="1"/>
      <c r="D39" s="88" t="n">
        <v>0</v>
      </c>
      <c r="E39" s="51"/>
      <c r="F39" s="88" t="n">
        <v>0</v>
      </c>
      <c r="H39" s="90" t="n">
        <f aca="false">+H40-H37-H38</f>
        <v>31466</v>
      </c>
      <c r="I39" s="85"/>
      <c r="J39" s="88" t="n">
        <v>0</v>
      </c>
      <c r="K39" s="92"/>
      <c r="L39" s="93"/>
    </row>
    <row r="40" customFormat="false" ht="13.5" hidden="false" customHeight="false" outlineLevel="0" collapsed="false">
      <c r="A40" s="24" t="s">
        <v>43</v>
      </c>
      <c r="C40" s="1"/>
      <c r="D40" s="94" t="n">
        <f aca="false">'[1]B DATA ENTRY'!P151</f>
        <v>537595</v>
      </c>
      <c r="E40" s="26"/>
      <c r="F40" s="94" t="n">
        <f aca="false">SUM(F37:F39)</f>
        <v>593336</v>
      </c>
      <c r="H40" s="94" t="n">
        <f aca="false">'[1]B DATA ENTRY'!Q151</f>
        <v>572244</v>
      </c>
      <c r="I40" s="66"/>
      <c r="J40" s="94" t="n">
        <f aca="false">SUM(J37:J39)</f>
        <v>590584</v>
      </c>
      <c r="L40" s="93"/>
    </row>
    <row r="41" customFormat="false" ht="13.5" hidden="false" customHeight="false" outlineLevel="0" collapsed="false">
      <c r="A41" s="24"/>
      <c r="C41" s="1"/>
      <c r="D41" s="95"/>
      <c r="E41" s="26"/>
      <c r="F41" s="95"/>
      <c r="H41" s="95"/>
      <c r="I41" s="66"/>
      <c r="J41" s="95"/>
      <c r="L41" s="93"/>
    </row>
    <row r="42" customFormat="false" ht="12.75" hidden="false" customHeight="false" outlineLevel="0" collapsed="false">
      <c r="A42" s="24"/>
      <c r="C42" s="1"/>
      <c r="D42" s="95"/>
      <c r="E42" s="26"/>
      <c r="F42" s="95"/>
      <c r="H42" s="95"/>
      <c r="I42" s="66"/>
      <c r="J42" s="95"/>
    </row>
    <row r="43" customFormat="false" ht="12.75" hidden="true" customHeight="false" outlineLevel="0" collapsed="false">
      <c r="A43" s="24"/>
      <c r="C43" s="1"/>
      <c r="D43" s="95"/>
      <c r="E43" s="26"/>
      <c r="F43" s="95"/>
      <c r="H43" s="95"/>
      <c r="I43" s="66"/>
      <c r="J43" s="95"/>
    </row>
    <row r="44" customFormat="false" ht="12.75" hidden="true" customHeight="false" outlineLevel="0" collapsed="false">
      <c r="A44" s="24"/>
      <c r="C44" s="1"/>
      <c r="D44" s="95"/>
      <c r="E44" s="26"/>
      <c r="F44" s="95"/>
      <c r="H44" s="95"/>
      <c r="I44" s="66"/>
      <c r="J44" s="95"/>
    </row>
    <row r="45" s="6" customFormat="true" ht="12.75" hidden="false" customHeight="false" outlineLevel="0" collapsed="false">
      <c r="A45" s="96" t="s">
        <v>44</v>
      </c>
      <c r="B45" s="97"/>
      <c r="C45" s="97"/>
      <c r="D45" s="98"/>
      <c r="E45" s="99"/>
      <c r="F45" s="99"/>
      <c r="G45" s="97"/>
      <c r="H45" s="97"/>
      <c r="I45" s="97"/>
      <c r="J45" s="100"/>
      <c r="L45" s="101"/>
    </row>
    <row r="46" s="6" customFormat="true" ht="12.75" hidden="false" customHeight="false" outlineLevel="0" collapsed="false">
      <c r="A46" s="102"/>
      <c r="D46" s="59"/>
      <c r="E46" s="57"/>
      <c r="F46" s="57"/>
      <c r="J46" s="103"/>
    </row>
    <row r="47" customFormat="false" ht="12.75" hidden="false" customHeight="false" outlineLevel="0" collapsed="false">
      <c r="A47" s="102"/>
      <c r="B47" s="6"/>
      <c r="C47" s="6"/>
      <c r="D47" s="104"/>
      <c r="E47" s="13" t="str">
        <f aca="false">'[1]B DATA ENTRY'!$C$5</f>
        <v>Three Months Ended</v>
      </c>
      <c r="F47" s="105"/>
      <c r="G47" s="57"/>
      <c r="H47" s="106" t="str">
        <f aca="false">'[1]B DATA ENTRY'!$C$4</f>
        <v>Twelve Months Ended</v>
      </c>
      <c r="I47" s="106"/>
      <c r="J47" s="106"/>
    </row>
    <row r="48" customFormat="false" ht="12.75" hidden="false" customHeight="false" outlineLevel="0" collapsed="false">
      <c r="A48" s="102"/>
      <c r="B48" s="6"/>
      <c r="C48" s="6"/>
      <c r="D48" s="107" t="str">
        <f aca="false">'[1]B DATA ENTRY'!$C$2</f>
        <v>January 25,</v>
      </c>
      <c r="E48" s="108"/>
      <c r="F48" s="107" t="str">
        <f aca="false">'[1]B DATA ENTRY'!$C$6</f>
        <v>January 27,</v>
      </c>
      <c r="G48" s="109"/>
      <c r="H48" s="107" t="str">
        <f aca="false">'[1]B DATA ENTRY'!$C$2</f>
        <v>January 25,</v>
      </c>
      <c r="I48" s="108"/>
      <c r="J48" s="110" t="str">
        <f aca="false">'[1]B DATA ENTRY'!$C$6</f>
        <v>January 27,</v>
      </c>
    </row>
    <row r="49" customFormat="false" ht="12.75" hidden="false" customHeight="false" outlineLevel="0" collapsed="false">
      <c r="A49" s="102"/>
      <c r="B49" s="6"/>
      <c r="C49" s="6"/>
      <c r="D49" s="19" t="n">
        <f aca="false">'[1]B DATA ENTRY'!$D$2</f>
        <v>2009</v>
      </c>
      <c r="E49" s="20"/>
      <c r="F49" s="21" t="n">
        <f aca="false">'[1]B DATA ENTRY'!$D$6</f>
        <v>2008</v>
      </c>
      <c r="G49" s="111"/>
      <c r="H49" s="19" t="n">
        <f aca="false">'[1]B DATA ENTRY'!$D$2</f>
        <v>2009</v>
      </c>
      <c r="I49" s="20"/>
      <c r="J49" s="112" t="n">
        <f aca="false">'[1]B DATA ENTRY'!$D$6</f>
        <v>2008</v>
      </c>
    </row>
    <row r="50" customFormat="false" ht="12.75" hidden="false" customHeight="false" outlineLevel="0" collapsed="false">
      <c r="A50" s="102"/>
      <c r="B50" s="6"/>
      <c r="C50" s="6"/>
      <c r="D50" s="20"/>
      <c r="E50" s="20"/>
      <c r="F50" s="20"/>
      <c r="G50" s="6"/>
      <c r="H50" s="113"/>
      <c r="I50" s="113"/>
      <c r="J50" s="114"/>
    </row>
    <row r="51" customFormat="false" ht="12.75" hidden="false" customHeight="false" outlineLevel="0" collapsed="false">
      <c r="A51" s="102"/>
      <c r="B51" s="6" t="s">
        <v>45</v>
      </c>
      <c r="C51" s="6"/>
      <c r="D51" s="56" t="n">
        <f aca="false">'[1]B DATA ENTRY'!P76</f>
        <v>1912</v>
      </c>
      <c r="E51" s="56"/>
      <c r="F51" s="56" t="n">
        <v>2809</v>
      </c>
      <c r="G51" s="115"/>
      <c r="H51" s="56" t="n">
        <f aca="false">'[1]B DATA ENTRY'!Q76</f>
        <v>11939</v>
      </c>
      <c r="I51" s="115"/>
      <c r="J51" s="116" t="n">
        <v>10886</v>
      </c>
    </row>
    <row r="52" customFormat="false" ht="12.75" hidden="false" customHeight="false" outlineLevel="0" collapsed="false">
      <c r="A52" s="102"/>
      <c r="B52" s="6" t="s">
        <v>46</v>
      </c>
      <c r="C52" s="6"/>
      <c r="D52" s="56" t="n">
        <f aca="false">'[1]B DATA ENTRY'!P77</f>
        <v>26507</v>
      </c>
      <c r="E52" s="56"/>
      <c r="F52" s="56" t="n">
        <v>19146</v>
      </c>
      <c r="G52" s="115"/>
      <c r="H52" s="56" t="n">
        <f aca="false">'[1]B DATA ENTRY'!Q77</f>
        <v>98007</v>
      </c>
      <c r="I52" s="115"/>
      <c r="J52" s="116" t="n">
        <v>76617</v>
      </c>
    </row>
    <row r="53" customFormat="false" ht="12.75" hidden="false" customHeight="false" outlineLevel="0" collapsed="false">
      <c r="A53" s="102"/>
      <c r="B53" s="6" t="s">
        <v>9</v>
      </c>
      <c r="C53" s="6"/>
      <c r="D53" s="56" t="n">
        <f aca="false">'[1]B DATA ENTRY'!P78</f>
        <v>13414</v>
      </c>
      <c r="E53" s="56"/>
      <c r="F53" s="56" t="n">
        <v>12542</v>
      </c>
      <c r="G53" s="115"/>
      <c r="H53" s="56" t="n">
        <f aca="false">'[1]B DATA ENTRY'!Q78</f>
        <v>52760</v>
      </c>
      <c r="I53" s="115"/>
      <c r="J53" s="116" t="n">
        <v>45862</v>
      </c>
    </row>
    <row r="54" customFormat="false" ht="12.75" hidden="false" customHeight="false" outlineLevel="0" collapsed="false">
      <c r="A54" s="102"/>
      <c r="B54" s="6"/>
      <c r="C54" s="6"/>
      <c r="D54" s="56"/>
      <c r="E54" s="57"/>
      <c r="F54" s="56"/>
      <c r="G54" s="6"/>
      <c r="H54" s="115"/>
      <c r="I54" s="70"/>
      <c r="J54" s="116"/>
    </row>
    <row r="55" customFormat="false" ht="46.5" hidden="false" customHeight="true" outlineLevel="0" collapsed="false">
      <c r="A55" s="117" t="s">
        <v>47</v>
      </c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30.75" hidden="false" customHeight="true" outlineLevel="0" collapsed="false">
      <c r="A56" s="117" t="s">
        <v>48</v>
      </c>
      <c r="B56" s="117"/>
      <c r="C56" s="117"/>
      <c r="D56" s="117"/>
      <c r="E56" s="117"/>
      <c r="F56" s="117"/>
      <c r="G56" s="117"/>
      <c r="H56" s="117"/>
      <c r="I56" s="117"/>
      <c r="J56" s="117"/>
    </row>
    <row r="57" s="6" customFormat="true" ht="25.5" hidden="false" customHeight="true" outlineLevel="0" collapsed="false">
      <c r="A57" s="117" t="s">
        <v>49</v>
      </c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18"/>
      <c r="B58" s="119"/>
      <c r="C58" s="119"/>
      <c r="D58" s="104"/>
      <c r="E58" s="120"/>
      <c r="F58" s="119"/>
      <c r="G58" s="119"/>
      <c r="H58" s="119"/>
      <c r="I58" s="119"/>
      <c r="J58" s="121"/>
    </row>
  </sheetData>
  <mergeCells count="10">
    <mergeCell ref="A2:J2"/>
    <mergeCell ref="A3:J3"/>
    <mergeCell ref="A4:J4"/>
    <mergeCell ref="A5:J5"/>
    <mergeCell ref="D8:F8"/>
    <mergeCell ref="H8:J8"/>
    <mergeCell ref="H47:J47"/>
    <mergeCell ref="A55:J55"/>
    <mergeCell ref="A56:J56"/>
    <mergeCell ref="A57:J57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VIDIA Fiscal 2009 Fourth Quarter Results</oddHeader>
    <oddFooter>&amp;C&amp;"Times New Roman,Italic"(table follow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56"/>
    <col collapsed="false" customWidth="true" hidden="false" outlineLevel="0" max="2" min="2" style="39" width="47.41"/>
    <col collapsed="false" customWidth="true" hidden="false" outlineLevel="0" max="3" min="3" style="39" width="3.14"/>
    <col collapsed="false" customWidth="true" hidden="false" outlineLevel="0" max="4" min="4" style="122" width="15.56"/>
    <col collapsed="false" customWidth="true" hidden="false" outlineLevel="0" max="5" min="5" style="39" width="3.42"/>
    <col collapsed="false" customWidth="true" hidden="false" outlineLevel="0" max="6" min="6" style="122" width="13.85"/>
    <col collapsed="false" customWidth="true" hidden="false" outlineLevel="0" max="7" min="7" style="39" width="2.7"/>
    <col collapsed="false" customWidth="true" hidden="false" outlineLevel="0" max="8" min="8" style="39" width="13.28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123" t="s">
        <v>0</v>
      </c>
      <c r="B1" s="123"/>
      <c r="C1" s="123"/>
      <c r="D1" s="123"/>
      <c r="E1" s="123"/>
      <c r="F1" s="123"/>
    </row>
    <row r="2" customFormat="false" ht="15.75" hidden="false" customHeight="false" outlineLevel="0" collapsed="false">
      <c r="A2" s="123" t="s">
        <v>50</v>
      </c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4" t="s">
        <v>51</v>
      </c>
      <c r="B3" s="124"/>
      <c r="C3" s="124"/>
      <c r="D3" s="124"/>
      <c r="E3" s="124"/>
      <c r="F3" s="124"/>
    </row>
    <row r="4" customFormat="false" ht="12.75" hidden="false" customHeight="false" outlineLevel="0" collapsed="false">
      <c r="A4" s="124" t="s">
        <v>3</v>
      </c>
      <c r="B4" s="124"/>
      <c r="C4" s="124"/>
      <c r="D4" s="124"/>
      <c r="E4" s="124"/>
      <c r="F4" s="124"/>
    </row>
    <row r="5" customFormat="false" ht="12.75" hidden="false" customHeight="false" outlineLevel="0" collapsed="false">
      <c r="A5" s="125"/>
      <c r="B5" s="125"/>
      <c r="C5" s="125"/>
      <c r="D5" s="126"/>
      <c r="E5" s="125"/>
      <c r="F5" s="126"/>
    </row>
    <row r="7" customFormat="false" ht="12.75" hidden="false" customHeight="false" outlineLevel="0" collapsed="false">
      <c r="D7" s="15" t="str">
        <f aca="false">'[1]B DATA ENTRY'!C2</f>
        <v>January 25,</v>
      </c>
      <c r="E7" s="127"/>
      <c r="F7" s="15" t="str">
        <f aca="false">'[1]B DATA ENTRY'!C7</f>
        <v>January 27,</v>
      </c>
    </row>
    <row r="8" s="128" customFormat="true" ht="12.75" hidden="false" customHeight="false" outlineLevel="0" collapsed="false">
      <c r="D8" s="21" t="n">
        <f aca="false">'[1]B DATA ENTRY'!D2</f>
        <v>2009</v>
      </c>
      <c r="E8" s="129"/>
      <c r="F8" s="21" t="n">
        <f aca="false">'[1]B DATA ENTRY'!D7</f>
        <v>2008</v>
      </c>
    </row>
    <row r="9" customFormat="false" ht="12.75" hidden="false" customHeight="false" outlineLevel="0" collapsed="false">
      <c r="A9" s="86" t="s">
        <v>52</v>
      </c>
      <c r="D9" s="130"/>
      <c r="F9" s="130"/>
    </row>
    <row r="10" customFormat="false" ht="12.75" hidden="false" customHeight="false" outlineLevel="0" collapsed="false">
      <c r="A10" s="86"/>
      <c r="D10" s="130"/>
      <c r="F10" s="130"/>
    </row>
    <row r="11" customFormat="false" ht="12.75" hidden="false" customHeight="false" outlineLevel="0" collapsed="false">
      <c r="A11" s="39" t="s">
        <v>53</v>
      </c>
      <c r="D11" s="131"/>
      <c r="F11" s="131"/>
    </row>
    <row r="12" customFormat="false" ht="12.75" hidden="false" customHeight="false" outlineLevel="0" collapsed="false">
      <c r="B12" s="39" t="s">
        <v>54</v>
      </c>
      <c r="D12" s="25" t="n">
        <f aca="false">'[1]1 - BS'!Q14</f>
        <v>1255390</v>
      </c>
      <c r="E12" s="132"/>
      <c r="F12" s="25" t="n">
        <v>1809478</v>
      </c>
      <c r="H12" s="133"/>
    </row>
    <row r="13" customFormat="false" ht="12.75" hidden="false" customHeight="false" outlineLevel="0" collapsed="false">
      <c r="B13" s="39" t="s">
        <v>55</v>
      </c>
      <c r="D13" s="33" t="n">
        <f aca="false">'[1]1 - BS'!Q15</f>
        <v>318435</v>
      </c>
      <c r="E13" s="134"/>
      <c r="F13" s="33" t="n">
        <v>666494</v>
      </c>
      <c r="H13" s="133"/>
    </row>
    <row r="14" customFormat="false" ht="12.75" hidden="false" customHeight="false" outlineLevel="0" collapsed="false">
      <c r="B14" s="39" t="s">
        <v>56</v>
      </c>
      <c r="D14" s="33" t="n">
        <f aca="false">'[1]1 - BS'!Q16</f>
        <v>537834</v>
      </c>
      <c r="E14" s="134"/>
      <c r="F14" s="33" t="n">
        <v>358521</v>
      </c>
      <c r="H14" s="133"/>
    </row>
    <row r="15" customFormat="false" ht="15" hidden="false" customHeight="false" outlineLevel="0" collapsed="false">
      <c r="B15" s="39" t="s">
        <v>57</v>
      </c>
      <c r="D15" s="43" t="n">
        <f aca="false">'[1]1 - BS'!Q17+'[1]1 - BS'!Q18</f>
        <v>56299</v>
      </c>
      <c r="E15" s="134"/>
      <c r="F15" s="43" t="n">
        <v>54336</v>
      </c>
      <c r="H15" s="133"/>
    </row>
    <row r="16" customFormat="false" ht="7.15" hidden="false" customHeight="true" outlineLevel="0" collapsed="false">
      <c r="D16" s="28"/>
      <c r="E16" s="135"/>
      <c r="F16" s="28"/>
      <c r="H16" s="133"/>
    </row>
    <row r="17" customFormat="false" ht="12.75" hidden="false" customHeight="false" outlineLevel="0" collapsed="false">
      <c r="B17" s="39" t="s">
        <v>58</v>
      </c>
      <c r="D17" s="33" t="n">
        <f aca="false">SUM(D12:D16)</f>
        <v>2167958</v>
      </c>
      <c r="E17" s="135"/>
      <c r="F17" s="33" t="n">
        <v>2888829</v>
      </c>
      <c r="H17" s="133"/>
    </row>
    <row r="18" customFormat="false" ht="12.75" hidden="false" customHeight="false" outlineLevel="0" collapsed="false">
      <c r="D18" s="33"/>
      <c r="E18" s="135"/>
      <c r="F18" s="33"/>
      <c r="H18" s="133"/>
    </row>
    <row r="19" customFormat="false" ht="12.75" hidden="false" customHeight="false" outlineLevel="0" collapsed="false">
      <c r="A19" s="39" t="s">
        <v>59</v>
      </c>
      <c r="D19" s="33" t="n">
        <f aca="false">'[1]1 - BS'!Q22</f>
        <v>625798</v>
      </c>
      <c r="E19" s="135"/>
      <c r="F19" s="33" t="n">
        <v>359808</v>
      </c>
      <c r="H19" s="133"/>
    </row>
    <row r="20" customFormat="false" ht="12.75" hidden="false" customHeight="false" outlineLevel="0" collapsed="false">
      <c r="A20" s="39" t="s">
        <v>60</v>
      </c>
      <c r="D20" s="33" t="n">
        <f aca="false">'[1]1 - BS'!Q24</f>
        <v>369844</v>
      </c>
      <c r="E20" s="135"/>
      <c r="F20" s="33" t="n">
        <v>354057</v>
      </c>
      <c r="H20" s="133"/>
    </row>
    <row r="21" customFormat="false" ht="12.75" hidden="false" customHeight="false" outlineLevel="0" collapsed="false">
      <c r="A21" s="122" t="s">
        <v>61</v>
      </c>
      <c r="D21" s="88" t="n">
        <f aca="false">'[1]1 - BS'!Q25</f>
        <v>147101</v>
      </c>
      <c r="E21" s="136"/>
      <c r="F21" s="88" t="n">
        <v>106926</v>
      </c>
      <c r="H21" s="133"/>
    </row>
    <row r="22" customFormat="false" ht="15" hidden="false" customHeight="false" outlineLevel="0" collapsed="false">
      <c r="A22" s="39" t="s">
        <v>62</v>
      </c>
      <c r="D22" s="43" t="n">
        <f aca="false">'[1]1 - BS'!Q23+'[1]1 - BS'!Q26</f>
        <v>40026</v>
      </c>
      <c r="E22" s="135"/>
      <c r="F22" s="43" t="n">
        <v>38051</v>
      </c>
      <c r="H22" s="133"/>
    </row>
    <row r="23" customFormat="false" ht="8.45" hidden="false" customHeight="true" outlineLevel="0" collapsed="false">
      <c r="D23" s="28"/>
      <c r="E23" s="135"/>
      <c r="F23" s="28"/>
      <c r="H23" s="133"/>
    </row>
    <row r="24" customFormat="false" ht="15" hidden="false" customHeight="false" outlineLevel="0" collapsed="false">
      <c r="B24" s="39" t="s">
        <v>63</v>
      </c>
      <c r="D24" s="45" t="n">
        <f aca="false">SUM(D16:D23)</f>
        <v>3350727</v>
      </c>
      <c r="E24" s="135"/>
      <c r="F24" s="45" t="n">
        <v>3747671</v>
      </c>
      <c r="H24" s="133"/>
    </row>
    <row r="25" customFormat="false" ht="12.75" hidden="false" customHeight="false" outlineLevel="0" collapsed="false">
      <c r="D25" s="28"/>
      <c r="E25" s="135"/>
      <c r="F25" s="28"/>
      <c r="H25" s="133"/>
    </row>
    <row r="26" customFormat="false" ht="12.75" hidden="false" customHeight="false" outlineLevel="0" collapsed="false">
      <c r="A26" s="86" t="s">
        <v>64</v>
      </c>
      <c r="D26" s="28"/>
      <c r="E26" s="135"/>
      <c r="F26" s="28"/>
      <c r="H26" s="133"/>
    </row>
    <row r="27" customFormat="false" ht="12.75" hidden="false" customHeight="false" outlineLevel="0" collapsed="false">
      <c r="A27" s="86"/>
      <c r="D27" s="28"/>
      <c r="E27" s="135"/>
      <c r="F27" s="28"/>
      <c r="H27" s="133"/>
    </row>
    <row r="28" customFormat="false" ht="12.75" hidden="false" customHeight="false" outlineLevel="0" collapsed="false">
      <c r="A28" s="39" t="s">
        <v>65</v>
      </c>
      <c r="D28" s="28"/>
      <c r="E28" s="135"/>
      <c r="F28" s="28"/>
      <c r="H28" s="133"/>
    </row>
    <row r="29" customFormat="false" ht="12.75" hidden="false" customHeight="false" outlineLevel="0" collapsed="false">
      <c r="B29" s="39" t="s">
        <v>66</v>
      </c>
      <c r="D29" s="25" t="n">
        <f aca="false">'[1]1 - BS'!Q33</f>
        <v>218864</v>
      </c>
      <c r="E29" s="132"/>
      <c r="F29" s="25" t="n">
        <v>492099</v>
      </c>
      <c r="H29" s="133"/>
    </row>
    <row r="30" customFormat="false" ht="12.75" hidden="false" customHeight="false" outlineLevel="0" collapsed="false">
      <c r="B30" s="39" t="s">
        <v>67</v>
      </c>
      <c r="D30" s="28" t="n">
        <f aca="false">'[1]1 - BS'!Q34</f>
        <v>559727</v>
      </c>
      <c r="E30" s="135"/>
      <c r="F30" s="28" t="n">
        <v>475062</v>
      </c>
      <c r="H30" s="133"/>
    </row>
    <row r="31" customFormat="false" ht="4.5" hidden="false" customHeight="true" outlineLevel="0" collapsed="false">
      <c r="D31" s="137"/>
      <c r="E31" s="135"/>
      <c r="F31" s="137"/>
      <c r="H31" s="133"/>
    </row>
    <row r="32" customFormat="false" ht="12.75" hidden="false" customHeight="false" outlineLevel="0" collapsed="false">
      <c r="D32" s="28"/>
      <c r="E32" s="135"/>
      <c r="F32" s="28"/>
      <c r="H32" s="133"/>
    </row>
    <row r="33" customFormat="false" ht="12.75" hidden="false" customHeight="false" outlineLevel="0" collapsed="false">
      <c r="B33" s="39" t="s">
        <v>68</v>
      </c>
      <c r="D33" s="33" t="n">
        <f aca="false">SUM(D29:D32)</f>
        <v>778591</v>
      </c>
      <c r="E33" s="135"/>
      <c r="F33" s="33" t="n">
        <v>967161</v>
      </c>
      <c r="H33" s="133"/>
    </row>
    <row r="34" customFormat="false" ht="12.75" hidden="false" customHeight="false" outlineLevel="0" collapsed="false">
      <c r="D34" s="33"/>
      <c r="E34" s="135"/>
      <c r="F34" s="33"/>
      <c r="H34" s="133"/>
    </row>
    <row r="35" customFormat="false" ht="12.75" hidden="true" customHeight="false" outlineLevel="0" collapsed="false">
      <c r="A35" s="39" t="s">
        <v>69</v>
      </c>
      <c r="D35" s="33"/>
      <c r="E35" s="135"/>
      <c r="F35" s="33"/>
      <c r="H35" s="133"/>
    </row>
    <row r="36" customFormat="false" ht="12.75" hidden="false" customHeight="false" outlineLevel="0" collapsed="false">
      <c r="A36" s="39" t="s">
        <v>70</v>
      </c>
      <c r="D36" s="28" t="n">
        <f aca="false">+'[1]B DATA ENTRY'!P65</f>
        <v>151850</v>
      </c>
      <c r="E36" s="135"/>
      <c r="F36" s="28" t="n">
        <v>162598</v>
      </c>
      <c r="G36" s="133"/>
      <c r="H36" s="133"/>
      <c r="I36" s="138"/>
    </row>
    <row r="37" customFormat="false" ht="12.75" hidden="false" customHeight="false" outlineLevel="0" collapsed="false">
      <c r="A37" s="39" t="s">
        <v>71</v>
      </c>
      <c r="D37" s="28" t="n">
        <f aca="false">+'[1]B DATA ENTRY'!P66</f>
        <v>25634</v>
      </c>
      <c r="E37" s="135"/>
      <c r="F37" s="28" t="n">
        <v>0</v>
      </c>
      <c r="G37" s="133"/>
      <c r="H37" s="133"/>
      <c r="I37" s="138"/>
    </row>
    <row r="38" customFormat="false" ht="12.75" hidden="false" customHeight="false" outlineLevel="0" collapsed="false">
      <c r="D38" s="28"/>
      <c r="E38" s="135"/>
      <c r="F38" s="28"/>
      <c r="H38" s="133"/>
    </row>
    <row r="39" customFormat="false" ht="15" hidden="false" customHeight="false" outlineLevel="0" collapsed="false">
      <c r="A39" s="39" t="s">
        <v>72</v>
      </c>
      <c r="D39" s="43" t="n">
        <f aca="false">'[1]1 - BS'!Q41</f>
        <v>2394652</v>
      </c>
      <c r="E39" s="135"/>
      <c r="F39" s="43" t="n">
        <v>2617912</v>
      </c>
      <c r="H39" s="133"/>
    </row>
    <row r="40" customFormat="false" ht="12.75" hidden="false" customHeight="false" outlineLevel="0" collapsed="false">
      <c r="D40" s="28"/>
      <c r="E40" s="135"/>
      <c r="F40" s="28"/>
      <c r="H40" s="133"/>
    </row>
    <row r="41" customFormat="false" ht="15" hidden="false" customHeight="false" outlineLevel="0" collapsed="false">
      <c r="B41" s="39" t="s">
        <v>73</v>
      </c>
      <c r="D41" s="45" t="n">
        <f aca="false">SUM(D33:D40)</f>
        <v>3350727</v>
      </c>
      <c r="E41" s="135"/>
      <c r="F41" s="45" t="n">
        <v>3747671</v>
      </c>
      <c r="H41" s="133"/>
    </row>
    <row r="42" customFormat="false" ht="12.75" hidden="false" customHeight="false" outlineLevel="0" collapsed="false">
      <c r="D42" s="55"/>
      <c r="F42" s="55"/>
      <c r="H42" s="133"/>
    </row>
    <row r="43" customFormat="false" ht="12.75" hidden="false" customHeight="false" outlineLevel="0" collapsed="false">
      <c r="D43" s="55"/>
      <c r="F43" s="55"/>
    </row>
    <row r="44" customFormat="false" ht="12.75" hidden="false" customHeight="false" outlineLevel="0" collapsed="false">
      <c r="D44" s="55"/>
      <c r="F44" s="55"/>
    </row>
    <row r="45" customFormat="false" ht="12.75" hidden="false" customHeight="false" outlineLevel="0" collapsed="false">
      <c r="D45" s="55"/>
      <c r="F45" s="55"/>
    </row>
    <row r="46" customFormat="false" ht="12.75" hidden="false" customHeight="false" outlineLevel="0" collapsed="false">
      <c r="D46" s="55"/>
      <c r="F46" s="55"/>
    </row>
    <row r="47" customFormat="false" ht="12.75" hidden="false" customHeight="false" outlineLevel="0" collapsed="false">
      <c r="D47" s="55"/>
      <c r="F47" s="55"/>
    </row>
    <row r="48" customFormat="false" ht="12.75" hidden="false" customHeight="false" outlineLevel="0" collapsed="false">
      <c r="D48" s="55"/>
      <c r="F48" s="55"/>
    </row>
    <row r="49" customFormat="false" ht="12.75" hidden="false" customHeight="false" outlineLevel="0" collapsed="false">
      <c r="D49" s="55"/>
      <c r="F49" s="55"/>
    </row>
    <row r="50" customFormat="false" ht="12.75" hidden="false" customHeight="false" outlineLevel="0" collapsed="false">
      <c r="D50" s="55"/>
      <c r="F50" s="55"/>
    </row>
    <row r="51" customFormat="false" ht="12.75" hidden="false" customHeight="false" outlineLevel="0" collapsed="false">
      <c r="D51" s="55"/>
      <c r="F51" s="55"/>
    </row>
    <row r="52" customFormat="false" ht="12.75" hidden="false" customHeight="false" outlineLevel="0" collapsed="false">
      <c r="D52" s="55"/>
      <c r="F52" s="55"/>
    </row>
    <row r="53" customFormat="false" ht="12.75" hidden="false" customHeight="false" outlineLevel="0" collapsed="false">
      <c r="D53" s="55"/>
      <c r="F53" s="55"/>
    </row>
    <row r="54" customFormat="false" ht="12.75" hidden="false" customHeight="false" outlineLevel="0" collapsed="false">
      <c r="D54" s="55"/>
      <c r="F54" s="55"/>
    </row>
    <row r="55" customFormat="false" ht="12.75" hidden="false" customHeight="false" outlineLevel="0" collapsed="false">
      <c r="D55" s="55"/>
      <c r="F55" s="55"/>
    </row>
    <row r="56" customFormat="false" ht="12.75" hidden="false" customHeight="false" outlineLevel="0" collapsed="false">
      <c r="D56" s="55"/>
      <c r="F56" s="55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Italic"NVIDIA Fiscal 2009 Fourth Quarter Results</oddHeader>
    <oddFooter>&amp;C&amp;"Times New Roman,Italic"E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32:51Z</dcterms:created>
  <dc:creator>Aarti Ratnam</dc:creator>
  <dc:description/>
  <dc:language>en-US</dc:language>
  <cp:lastModifiedBy>hmarinez</cp:lastModifiedBy>
  <cp:lastPrinted>2009-02-10T17:20:49Z</cp:lastPrinted>
  <dcterms:modified xsi:type="dcterms:W3CDTF">2009-02-10T19:57:56Z</dcterms:modified>
  <cp:revision>0</cp:revision>
  <dc:subject/>
  <dc:title/>
</cp:coreProperties>
</file>